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VENCIONES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3270410</v>
      </c>
      <c r="D9" s="12" t="n">
        <f aca="false">SUM(D10:D21)</f>
        <v>44135815</v>
      </c>
      <c r="E9" s="12" t="n">
        <f aca="false">SUM(E10:E21)</f>
        <v>45018535</v>
      </c>
      <c r="F9" s="12" t="n">
        <f aca="false">SUM(F10:F21)</f>
        <v>45918901</v>
      </c>
      <c r="G9" s="12" t="n">
        <f aca="false">SUM(G10:G21)</f>
        <v>46837279</v>
      </c>
      <c r="H9" s="12" t="n">
        <f aca="false">SUM(H10:H21)</f>
        <v>4777402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2294440</v>
      </c>
      <c r="D16" s="14" t="n">
        <v>22740329</v>
      </c>
      <c r="E16" s="14" t="n">
        <v>23195136</v>
      </c>
      <c r="F16" s="14" t="n">
        <v>23659036</v>
      </c>
      <c r="G16" s="14" t="n">
        <v>24132217</v>
      </c>
      <c r="H16" s="14" t="n">
        <v>24614861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20533170</v>
      </c>
      <c r="D19" s="14" t="n">
        <v>20943830</v>
      </c>
      <c r="E19" s="14" t="n">
        <v>21362710</v>
      </c>
      <c r="F19" s="14" t="n">
        <v>21789962</v>
      </c>
      <c r="G19" s="14" t="n">
        <v>22225761</v>
      </c>
      <c r="H19" s="14" t="n">
        <v>2267027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442800</v>
      </c>
      <c r="D21" s="14" t="n">
        <v>451656</v>
      </c>
      <c r="E21" s="14" t="n">
        <v>460689</v>
      </c>
      <c r="F21" s="14" t="n">
        <v>469903</v>
      </c>
      <c r="G21" s="14" t="n">
        <v>479301</v>
      </c>
      <c r="H21" s="14" t="n">
        <v>488887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3270410</v>
      </c>
      <c r="D33" s="12" t="n">
        <f aca="false">D9+D23+D30</f>
        <v>44135815</v>
      </c>
      <c r="E33" s="12" t="n">
        <f aca="false">E9+E23+E30</f>
        <v>45018535</v>
      </c>
      <c r="F33" s="12" t="n">
        <f aca="false">F9+F23+F30</f>
        <v>45918901</v>
      </c>
      <c r="G33" s="12" t="n">
        <f aca="false">G9+G23+G30</f>
        <v>46837279</v>
      </c>
      <c r="H33" s="12" t="n">
        <f aca="false">H9+H23+H30</f>
        <v>47774024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elegación</cp:lastModifiedBy>
  <cp:lastPrinted>2016-12-22T17:42:09Z</cp:lastPrinted>
  <dcterms:modified xsi:type="dcterms:W3CDTF">2023-03-08T18:13:29Z</dcterms:modified>
  <cp:revision>0</cp:revision>
  <dc:subject/>
  <dc:title/>
</cp:coreProperties>
</file>